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3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EPSOM PROPERTIES LIMITED</t>
  </si>
  <si>
    <t xml:space="preserve">2. </t>
  </si>
  <si>
    <t xml:space="preserve">Scrip Code / Name of Scrip / Class of Security 531155 / EPSOM PRO   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Jun-2016</t>
  </si>
  <si>
    <t xml:space="preserve">     b. If under 31(1)(c) then indicate date of allotment/extinguishment 30-Jun-2016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 Names : </t>
  </si>
  <si>
    <t xml:space="preserve">MOHAN SWAMI</t>
  </si>
  <si>
    <t xml:space="preserve">AOPPM9390E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FOREIGN OTHERS</t>
  </si>
  <si>
    <t xml:space="preserve">CHASE PERDANA SDN. BHD.</t>
  </si>
  <si>
    <t xml:space="preserve">AADCC7014N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s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FOREIGN INSTITUTIONAL
INVESTORS</t>
  </si>
  <si>
    <t xml:space="preserve">SATELLITE INVESTMENTS LTD</t>
  </si>
  <si>
    <t xml:space="preserve">Market Maker</t>
  </si>
  <si>
    <t xml:space="preserve">Sub-Total (B)(1)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SURESHBHAI P. BHANDERI</t>
  </si>
  <si>
    <t xml:space="preserve">ACYPB8883G</t>
  </si>
  <si>
    <t xml:space="preserve">JAYAPALASINGAM KANDIAH</t>
  </si>
  <si>
    <t xml:space="preserve">BIMPK6267Q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CLEARING MEMBERS</t>
  </si>
  <si>
    <t xml:space="preserve">DIRECTORS AND THEIR RELATIVES</t>
  </si>
  <si>
    <t xml:space="preserve">HINDU UNDIVIDED FAMILIES</t>
  </si>
  <si>
    <t xml:space="preserve">NON RESIDENT INDIANS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/DR Holder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2</v>
      </c>
      <c r="D13" s="10" t="n">
        <v>4195900</v>
      </c>
      <c r="E13" s="10" t="n">
        <v>0</v>
      </c>
      <c r="F13" s="10" t="n">
        <v>0</v>
      </c>
      <c r="G13" s="10" t="n">
        <v>4195900</v>
      </c>
      <c r="H13" s="11" t="n">
        <f aca="false">ROUND(G13/G18*100,2)</f>
        <v>56.3</v>
      </c>
      <c r="I13" s="10" t="n">
        <v>4195900</v>
      </c>
      <c r="J13" s="10" t="n">
        <v>0</v>
      </c>
      <c r="K13" s="10" t="n">
        <v>4195900</v>
      </c>
      <c r="L13" s="10" t="n">
        <f aca="false">ROUND(K13/G18*100,2)</f>
        <v>56.3</v>
      </c>
      <c r="M13" s="10" t="n">
        <v>0</v>
      </c>
      <c r="N13" s="10" t="n">
        <f aca="false">ROUND(M13/G18*100,2)</f>
        <v>0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4195900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3797</v>
      </c>
      <c r="D14" s="10" t="n">
        <v>3256900</v>
      </c>
      <c r="E14" s="10" t="n">
        <v>0</v>
      </c>
      <c r="F14" s="10" t="n">
        <v>0</v>
      </c>
      <c r="G14" s="10" t="n">
        <v>3256900</v>
      </c>
      <c r="H14" s="11" t="n">
        <f aca="false">ROUND(G14/G18*100,2)</f>
        <v>43.7</v>
      </c>
      <c r="I14" s="10" t="n">
        <v>3256900</v>
      </c>
      <c r="J14" s="10" t="n">
        <v>0</v>
      </c>
      <c r="K14" s="10" t="n">
        <v>3256900</v>
      </c>
      <c r="L14" s="10" t="n">
        <f aca="false">ROUND(K14/G18*100,2)</f>
        <v>43.7</v>
      </c>
      <c r="M14" s="10" t="n">
        <v>0</v>
      </c>
      <c r="N14" s="10" t="n">
        <f aca="false">ROUND(M14/G18*100,2)</f>
        <v>0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1914588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M15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M16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M17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3799</v>
      </c>
      <c r="D18" s="10" t="n">
        <v>7452800</v>
      </c>
      <c r="E18" s="10" t="n">
        <v>0</v>
      </c>
      <c r="F18" s="10" t="n">
        <v>0</v>
      </c>
      <c r="G18" s="10" t="n">
        <v>7452800</v>
      </c>
      <c r="H18" s="11" t="n">
        <f aca="false">ROUND(G18/G18*100,2)</f>
        <v>100</v>
      </c>
      <c r="I18" s="10" t="n">
        <v>7452800</v>
      </c>
      <c r="J18" s="10" t="n">
        <v>0</v>
      </c>
      <c r="K18" s="10" t="n">
        <v>7452800</v>
      </c>
      <c r="L18" s="10" t="n">
        <f aca="false">ROUND(K18/G18*100,2)</f>
        <v>100</v>
      </c>
      <c r="M18" s="10" t="n">
        <v>0</v>
      </c>
      <c r="N18" s="10" t="n">
        <f aca="false">ROUND(M18/G18*100,2)</f>
        <v>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6110488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62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N15/'Table I'!G18*100,2)</f>
        <v>0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71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N16/'Table I'!G18*100,2)</f>
        <v>0</v>
      </c>
      <c r="P16" s="10" t="n">
        <v>0</v>
      </c>
      <c r="Q16" s="10" t="n">
        <f aca="false">ROUND(P16/'Table I'!G13*100,2)</f>
        <v>0</v>
      </c>
      <c r="R16" s="10" t="n">
        <v>0</v>
      </c>
      <c r="S16" s="10" t="n">
        <f aca="false">ROUND(R16/'Table I'!G13*100,2)</f>
        <v>0</v>
      </c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7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N17/'Table I'!G18*100,2)</f>
        <v>0</v>
      </c>
      <c r="P17" s="10" t="n">
        <v>0</v>
      </c>
      <c r="Q17" s="10" t="n">
        <f aca="false">ROUND(P17/'Table I'!G13*100,2)</f>
        <v>0</v>
      </c>
      <c r="R17" s="10" t="n">
        <v>0</v>
      </c>
      <c r="S17" s="10" t="n">
        <f aca="false">ROUND(R17/'Table I'!G13*100,2)</f>
        <v>0</v>
      </c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75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8"/>
      <c r="B20" s="9" t="s">
        <v>76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N20/'Table I'!G18*100,2)</f>
        <v>0</v>
      </c>
      <c r="P20" s="10" t="n">
        <v>0</v>
      </c>
      <c r="Q20" s="10" t="n">
        <f aca="false">ROUND(P20/'Table I'!G13*100,2)</f>
        <v>0</v>
      </c>
      <c r="R20" s="10" t="n">
        <v>0</v>
      </c>
      <c r="S20" s="10" t="n">
        <f aca="false">ROUND(R20/'Table I'!G13*100,2)</f>
        <v>0</v>
      </c>
      <c r="T20" s="10" t="n">
        <v>0</v>
      </c>
    </row>
    <row r="21" customFormat="false" ht="12.7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A22" s="8" t="s">
        <v>77</v>
      </c>
      <c r="B22" s="9" t="s">
        <v>78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8" t="s">
        <v>68</v>
      </c>
      <c r="B23" s="9" t="s">
        <v>79</v>
      </c>
      <c r="C23" s="9"/>
      <c r="D23" s="10" t="n">
        <v>1</v>
      </c>
      <c r="E23" s="10" t="n">
        <v>2952879</v>
      </c>
      <c r="F23" s="10" t="n">
        <v>0</v>
      </c>
      <c r="G23" s="10" t="n">
        <v>0</v>
      </c>
      <c r="H23" s="10" t="n">
        <v>2952879</v>
      </c>
      <c r="I23" s="10" t="n">
        <f aca="false">ROUND(H23/'Table I'!G18*100,2)</f>
        <v>39.62</v>
      </c>
      <c r="J23" s="10" t="n">
        <v>2952879</v>
      </c>
      <c r="K23" s="10" t="n">
        <v>0</v>
      </c>
      <c r="L23" s="10" t="n">
        <v>2952879</v>
      </c>
      <c r="M23" s="10" t="n">
        <f aca="false">ROUND(L23/('Table I'!G13+'Table I'!G14+'Table I'!G15)*100,2)</f>
        <v>39.62</v>
      </c>
      <c r="N23" s="10" t="n">
        <v>0</v>
      </c>
      <c r="O23" s="10" t="n">
        <f aca="false">ROUND(N23/'Table I'!G18*100,2)</f>
        <v>0</v>
      </c>
      <c r="P23" s="10" t="n">
        <v>0</v>
      </c>
      <c r="Q23" s="10" t="n">
        <f aca="false">ROUND(P23/'Table I'!G13*100,2)</f>
        <v>0</v>
      </c>
      <c r="R23" s="10" t="n">
        <v>0</v>
      </c>
      <c r="S23" s="10" t="n">
        <f aca="false">ROUND(R23/'Table I'!G13*100,2)</f>
        <v>0</v>
      </c>
      <c r="T23" s="10" t="n">
        <v>2952879</v>
      </c>
    </row>
    <row r="24" customFormat="false" ht="12.75" hidden="false" customHeight="false" outlineLevel="0" collapsed="false">
      <c r="A24" s="13"/>
      <c r="B24" s="13" t="s">
        <v>80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2.75" hidden="false" customHeight="false" outlineLevel="0" collapsed="false">
      <c r="A25" s="13"/>
      <c r="B25" s="13" t="s">
        <v>81</v>
      </c>
      <c r="C25" s="13" t="s">
        <v>82</v>
      </c>
      <c r="D25" s="14"/>
      <c r="E25" s="14" t="n">
        <v>2952879</v>
      </c>
      <c r="F25" s="14"/>
      <c r="G25" s="14"/>
      <c r="H25" s="14" t="n">
        <v>2952879</v>
      </c>
      <c r="I25" s="14" t="n">
        <f aca="false">ROUND(H25/'Table I'!G18*100,2)</f>
        <v>39.62</v>
      </c>
      <c r="J25" s="14" t="n">
        <v>2952879</v>
      </c>
      <c r="K25" s="14" t="n">
        <v>0</v>
      </c>
      <c r="L25" s="14" t="n">
        <v>2952879</v>
      </c>
      <c r="M25" s="14" t="n">
        <f aca="false">ROUND(L25/('Table I'!G13+'Table I'!G14+'Table I'!G15)*100,2)</f>
        <v>39.62</v>
      </c>
      <c r="N25" s="14"/>
      <c r="O25" s="14" t="n">
        <f aca="false">ROUND(N25/'Table I'!G18*100,2)</f>
        <v>0</v>
      </c>
      <c r="P25" s="14" t="n">
        <v>0</v>
      </c>
      <c r="Q25" s="14" t="n">
        <f aca="false">ROUND(P25/'Table I'!G13*100,2)</f>
        <v>0</v>
      </c>
      <c r="R25" s="14" t="n">
        <v>0</v>
      </c>
      <c r="S25" s="14" t="n">
        <f aca="false">ROUND(R25/'Table I'!G13*100,2)</f>
        <v>0</v>
      </c>
      <c r="T25" s="14" t="n">
        <v>2952879</v>
      </c>
    </row>
    <row r="26" customFormat="false" ht="12.75" hidden="false" customHeight="false" outlineLevel="0" collapsed="false">
      <c r="A26" s="8" t="s">
        <v>70</v>
      </c>
      <c r="B26" s="9" t="s">
        <v>8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N26/'Table I'!G18*100,2)</f>
        <v>0</v>
      </c>
      <c r="P26" s="10" t="n">
        <v>0</v>
      </c>
      <c r="Q26" s="10" t="n">
        <f aca="false">ROUND(P26/'Table I'!G13*100,2)</f>
        <v>0</v>
      </c>
      <c r="R26" s="10" t="n">
        <v>0</v>
      </c>
      <c r="S26" s="10" t="n">
        <f aca="false">ROUND(R26/'Table I'!G13*100,2)</f>
        <v>0</v>
      </c>
      <c r="T26" s="10" t="n">
        <v>0</v>
      </c>
    </row>
    <row r="27" customFormat="false" ht="12.75" hidden="false" customHeight="false" outlineLevel="0" collapsed="false">
      <c r="A27" s="8" t="s">
        <v>72</v>
      </c>
      <c r="B27" s="9" t="s">
        <v>8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N27/'Table I'!G18*100,2)</f>
        <v>0</v>
      </c>
      <c r="P27" s="10" t="n">
        <v>0</v>
      </c>
      <c r="Q27" s="10" t="n">
        <f aca="false">ROUND(P27/'Table I'!G13*100,2)</f>
        <v>0</v>
      </c>
      <c r="R27" s="10" t="n">
        <v>0</v>
      </c>
      <c r="S27" s="10" t="n">
        <f aca="false">ROUND(R27/'Table I'!G13*100,2)</f>
        <v>0</v>
      </c>
      <c r="T27" s="10" t="n">
        <v>0</v>
      </c>
    </row>
    <row r="28" customFormat="false" ht="12.75" hidden="false" customHeight="false" outlineLevel="0" collapsed="false">
      <c r="A28" s="8" t="s">
        <v>74</v>
      </c>
      <c r="B28" s="9" t="s">
        <v>8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N28/'Table I'!G18*100,2)</f>
        <v>0</v>
      </c>
      <c r="P28" s="10" t="n">
        <v>0</v>
      </c>
      <c r="Q28" s="10" t="n">
        <f aca="false">ROUND(P28/'Table I'!G13*100,2)</f>
        <v>0</v>
      </c>
      <c r="R28" s="10" t="n">
        <v>0</v>
      </c>
      <c r="S28" s="10" t="n">
        <f aca="false">ROUND(R28/'Table I'!G13*100,2)</f>
        <v>0</v>
      </c>
      <c r="T28" s="10" t="n">
        <v>0</v>
      </c>
    </row>
    <row r="29" customFormat="false" ht="12.75" hidden="false" customHeight="false" outlineLevel="0" collapsed="false">
      <c r="A29" s="8" t="s">
        <v>86</v>
      </c>
      <c r="B29" s="9" t="s">
        <v>75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A30" s="8"/>
      <c r="B30" s="9" t="s">
        <v>87</v>
      </c>
      <c r="C30" s="9"/>
      <c r="D30" s="10" t="n">
        <v>1</v>
      </c>
      <c r="E30" s="10" t="n">
        <v>1243021</v>
      </c>
      <c r="F30" s="10" t="n">
        <v>0</v>
      </c>
      <c r="G30" s="10" t="n">
        <v>0</v>
      </c>
      <c r="H30" s="10" t="n">
        <v>1243021</v>
      </c>
      <c r="I30" s="10" t="n">
        <f aca="false">ROUND(H30/'Table I'!G18*100,2)</f>
        <v>16.68</v>
      </c>
      <c r="J30" s="10" t="n">
        <v>1243021</v>
      </c>
      <c r="K30" s="10" t="n">
        <v>0</v>
      </c>
      <c r="L30" s="10" t="n">
        <v>1243021</v>
      </c>
      <c r="M30" s="10" t="n">
        <f aca="false">ROUND(L30/('Table I'!G13+'Table I'!G14+'Table I'!G15)*100,2)</f>
        <v>16.68</v>
      </c>
      <c r="N30" s="10" t="n">
        <v>0</v>
      </c>
      <c r="O30" s="10" t="n">
        <f aca="false">ROUND(N30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1243021</v>
      </c>
    </row>
    <row r="31" customFormat="false" ht="12.75" hidden="false" customHeight="false" outlineLevel="0" collapsed="false">
      <c r="A31" s="13"/>
      <c r="B31" s="13" t="s">
        <v>8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13"/>
      <c r="B32" s="13" t="s">
        <v>88</v>
      </c>
      <c r="C32" s="13" t="s">
        <v>89</v>
      </c>
      <c r="D32" s="14"/>
      <c r="E32" s="14" t="n">
        <v>1243021</v>
      </c>
      <c r="F32" s="14"/>
      <c r="G32" s="14"/>
      <c r="H32" s="14" t="n">
        <v>1243021</v>
      </c>
      <c r="I32" s="14" t="n">
        <f aca="false">ROUND(H32/'Table I'!G18*100,2)</f>
        <v>16.68</v>
      </c>
      <c r="J32" s="14" t="n">
        <v>1243021</v>
      </c>
      <c r="K32" s="14" t="n">
        <v>0</v>
      </c>
      <c r="L32" s="14" t="n">
        <v>1243021</v>
      </c>
      <c r="M32" s="14" t="n">
        <f aca="false">ROUND(L32/('Table I'!G13+'Table I'!G14+'Table I'!G15)*100,2)</f>
        <v>16.68</v>
      </c>
      <c r="N32" s="14"/>
      <c r="O32" s="14" t="n">
        <f aca="false">ROUND(N32/'Table I'!G18*100,2)</f>
        <v>0</v>
      </c>
      <c r="P32" s="14" t="n">
        <v>0</v>
      </c>
      <c r="Q32" s="14" t="n">
        <f aca="false">ROUND(P32/'Table I'!G13*100,2)</f>
        <v>0</v>
      </c>
      <c r="R32" s="14" t="n">
        <v>0</v>
      </c>
      <c r="S32" s="14" t="n">
        <f aca="false">ROUND(R32/'Table I'!G13*100,2)</f>
        <v>0</v>
      </c>
      <c r="T32" s="14" t="n">
        <v>1243021</v>
      </c>
    </row>
    <row r="33" customFormat="false" ht="12.75" hidden="false" customHeight="false" outlineLevel="0" collapsed="false">
      <c r="A33" s="13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8"/>
      <c r="B34" s="9" t="s">
        <v>90</v>
      </c>
      <c r="C34" s="9"/>
      <c r="D34" s="10" t="n">
        <v>2</v>
      </c>
      <c r="E34" s="10" t="n">
        <v>4195900</v>
      </c>
      <c r="F34" s="10" t="n">
        <v>0</v>
      </c>
      <c r="G34" s="10" t="n">
        <v>0</v>
      </c>
      <c r="H34" s="10" t="n">
        <v>4195900</v>
      </c>
      <c r="I34" s="10" t="n">
        <f aca="false">ROUND(H34/'Table I'!G18*100,2)</f>
        <v>56.3</v>
      </c>
      <c r="J34" s="10" t="n">
        <v>4195900</v>
      </c>
      <c r="K34" s="10" t="n">
        <v>0</v>
      </c>
      <c r="L34" s="10" t="n">
        <v>4195900</v>
      </c>
      <c r="M34" s="10" t="n">
        <f aca="false">ROUND(L34/('Table I'!G13+'Table I'!G14+'Table I'!G15)*100,2)</f>
        <v>56.3</v>
      </c>
      <c r="N34" s="10" t="n">
        <v>0</v>
      </c>
      <c r="O34" s="10" t="n">
        <f aca="false">ROUND(N34/'Table I'!G18*100,2)</f>
        <v>0</v>
      </c>
      <c r="P34" s="10" t="n">
        <v>0</v>
      </c>
      <c r="Q34" s="10" t="n">
        <f aca="false">ROUND(P34/'Table I'!G13*100,2)</f>
        <v>0</v>
      </c>
      <c r="R34" s="10" t="n">
        <v>0</v>
      </c>
      <c r="S34" s="10" t="n">
        <f aca="false">ROUND(R34/'Table I'!G13*100,2)</f>
        <v>0</v>
      </c>
      <c r="T34" s="10" t="n">
        <v>4195900</v>
      </c>
    </row>
    <row r="35" customFormat="false" ht="12.75" hidden="false" customHeight="false" outlineLevel="0" collapsed="false">
      <c r="A35" s="13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A36" s="8"/>
      <c r="B36" s="9" t="s">
        <v>91</v>
      </c>
      <c r="C36" s="9"/>
      <c r="D36" s="10" t="n">
        <v>2</v>
      </c>
      <c r="E36" s="10" t="n">
        <v>4195900</v>
      </c>
      <c r="F36" s="10" t="n">
        <v>0</v>
      </c>
      <c r="G36" s="10" t="n">
        <v>0</v>
      </c>
      <c r="H36" s="10" t="n">
        <v>4195900</v>
      </c>
      <c r="I36" s="10" t="n">
        <f aca="false">ROUND(H36/'Table I'!G18*100,2)</f>
        <v>56.3</v>
      </c>
      <c r="J36" s="10" t="n">
        <v>4195900</v>
      </c>
      <c r="K36" s="10" t="n">
        <v>0</v>
      </c>
      <c r="L36" s="10" t="n">
        <v>4195900</v>
      </c>
      <c r="M36" s="10" t="n">
        <f aca="false">ROUND(L36/('Table I'!G13+'Table I'!G14+'Table I'!G15)*100,2)</f>
        <v>56.3</v>
      </c>
      <c r="N36" s="10" t="n">
        <v>0</v>
      </c>
      <c r="O36" s="10" t="n">
        <f aca="false">ROUND(N36/'Table I'!G18*100,2)</f>
        <v>0</v>
      </c>
      <c r="P36" s="10" t="n">
        <v>0</v>
      </c>
      <c r="Q36" s="10" t="n">
        <f aca="false">ROUND(P36/'Table I'!G18*100,2)</f>
        <v>0</v>
      </c>
      <c r="R36" s="10" t="n">
        <v>0</v>
      </c>
      <c r="S36" s="10" t="n">
        <f aca="false">ROUND(R36/'Table I'!G18*100,2)</f>
        <v>0</v>
      </c>
      <c r="T36" s="10" t="n">
        <v>419590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5" t="s">
        <v>9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37:T37"/>
    <mergeCell ref="A38:T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32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94</v>
      </c>
      <c r="I3" s="6" t="s">
        <v>61</v>
      </c>
      <c r="J3" s="6" t="s">
        <v>95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97</v>
      </c>
      <c r="S7" s="6" t="s">
        <v>9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9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0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N15/'Table I'!G18*100,2)</f>
        <v>0</v>
      </c>
      <c r="P15" s="10" t="n">
        <v>0</v>
      </c>
      <c r="Q15" s="10" t="n">
        <f aca="false">ROUND(P15/'Table I'!G14*100,2)</f>
        <v>0</v>
      </c>
      <c r="R15" s="10" t="s">
        <v>101</v>
      </c>
      <c r="S15" s="10"/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10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N16/'Table I'!G18*100,2)</f>
        <v>0</v>
      </c>
      <c r="P16" s="10" t="n">
        <v>0</v>
      </c>
      <c r="Q16" s="10" t="n">
        <f aca="false">ROUND(P16/'Table I'!G14*100,2)</f>
        <v>0</v>
      </c>
      <c r="R16" s="10" t="s">
        <v>101</v>
      </c>
      <c r="S16" s="10"/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10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N17/'Table I'!G18*100,2)</f>
        <v>0</v>
      </c>
      <c r="P17" s="10" t="n">
        <v>0</v>
      </c>
      <c r="Q17" s="10" t="n">
        <f aca="false">ROUND(P17/'Table I'!G14*100,2)</f>
        <v>0</v>
      </c>
      <c r="R17" s="10" t="s">
        <v>101</v>
      </c>
      <c r="S17" s="10"/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10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N18/'Table I'!G18*100,2)</f>
        <v>0</v>
      </c>
      <c r="P18" s="10" t="n">
        <v>0</v>
      </c>
      <c r="Q18" s="10" t="n">
        <f aca="false">ROUND(P18/'Table I'!G14*100,2)</f>
        <v>0</v>
      </c>
      <c r="R18" s="10" t="s">
        <v>101</v>
      </c>
      <c r="S18" s="10"/>
      <c r="T18" s="10" t="n">
        <v>0</v>
      </c>
    </row>
    <row r="19" customFormat="false" ht="12.75" hidden="false" customHeight="false" outlineLevel="0" collapsed="false">
      <c r="A19" s="8" t="s">
        <v>105</v>
      </c>
      <c r="B19" s="9" t="s">
        <v>10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N19/'Table I'!G18*100,2)</f>
        <v>0</v>
      </c>
      <c r="P19" s="10" t="n">
        <v>0</v>
      </c>
      <c r="Q19" s="10" t="n">
        <f aca="false">ROUND(P19/'Table I'!G14*100,2)</f>
        <v>0</v>
      </c>
      <c r="R19" s="10" t="s">
        <v>101</v>
      </c>
      <c r="S19" s="10"/>
      <c r="T19" s="10" t="n">
        <v>0</v>
      </c>
    </row>
    <row r="20" customFormat="false" ht="12.75" hidden="false" customHeight="false" outlineLevel="0" collapsed="false">
      <c r="A20" s="8" t="s">
        <v>86</v>
      </c>
      <c r="B20" s="9" t="s">
        <v>7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N20/'Table I'!G18*100,2)</f>
        <v>0</v>
      </c>
      <c r="P20" s="10" t="n">
        <v>0</v>
      </c>
      <c r="Q20" s="10" t="n">
        <f aca="false">ROUND(P20/'Table I'!G14*100,2)</f>
        <v>0</v>
      </c>
      <c r="R20" s="10" t="s">
        <v>101</v>
      </c>
      <c r="S20" s="10"/>
      <c r="T20" s="10" t="n">
        <v>0</v>
      </c>
    </row>
    <row r="21" customFormat="false" ht="12.75" hidden="false" customHeight="false" outlineLevel="0" collapsed="false">
      <c r="A21" s="8" t="s">
        <v>107</v>
      </c>
      <c r="B21" s="9" t="s">
        <v>10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N21/'Table I'!G18*100,2)</f>
        <v>0</v>
      </c>
      <c r="P21" s="10" t="n">
        <v>0</v>
      </c>
      <c r="Q21" s="10" t="n">
        <f aca="false">ROUND(P21/'Table I'!G14*100,2)</f>
        <v>0</v>
      </c>
      <c r="R21" s="10" t="s">
        <v>101</v>
      </c>
      <c r="S21" s="10"/>
      <c r="T21" s="10" t="n">
        <v>0</v>
      </c>
    </row>
    <row r="22" customFormat="false" ht="12.75" hidden="false" customHeight="false" outlineLevel="0" collapsed="false">
      <c r="A22" s="8" t="s">
        <v>109</v>
      </c>
      <c r="B22" s="9" t="s">
        <v>11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N22/'Table I'!G18*100,2)</f>
        <v>0</v>
      </c>
      <c r="P22" s="10" t="n">
        <v>0</v>
      </c>
      <c r="Q22" s="10" t="n">
        <f aca="false">ROUND(P22/'Table I'!G14*100,2)</f>
        <v>0</v>
      </c>
      <c r="R22" s="10" t="s">
        <v>101</v>
      </c>
      <c r="S22" s="10"/>
      <c r="T22" s="10" t="n">
        <v>0</v>
      </c>
    </row>
    <row r="23" customFormat="false" ht="12.75" hidden="false" customHeight="false" outlineLevel="0" collapsed="false">
      <c r="A23" s="8" t="s">
        <v>111</v>
      </c>
      <c r="B23" s="9" t="s">
        <v>75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/>
      <c r="B24" s="9" t="s">
        <v>112</v>
      </c>
      <c r="C24" s="9"/>
      <c r="D24" s="10" t="n">
        <v>1</v>
      </c>
      <c r="E24" s="10" t="n">
        <v>80000</v>
      </c>
      <c r="F24" s="10" t="n">
        <v>0</v>
      </c>
      <c r="G24" s="10" t="n">
        <v>0</v>
      </c>
      <c r="H24" s="10" t="n">
        <v>80000</v>
      </c>
      <c r="I24" s="10" t="n">
        <f aca="false">ROUND(H24/'Table I'!G18*100,2)</f>
        <v>1.07</v>
      </c>
      <c r="J24" s="10" t="n">
        <v>80000</v>
      </c>
      <c r="K24" s="10" t="n">
        <v>0</v>
      </c>
      <c r="L24" s="10" t="n">
        <v>80000</v>
      </c>
      <c r="M24" s="10" t="n">
        <f aca="false">ROUND(L24/('Table I'!G13+'Table I'!G14+'Table I'!G15)*100,2)</f>
        <v>1.07</v>
      </c>
      <c r="N24" s="10" t="n">
        <v>0</v>
      </c>
      <c r="O24" s="10" t="n">
        <f aca="false">ROUND(N24/'Table I'!G18*100,2)</f>
        <v>0</v>
      </c>
      <c r="P24" s="10" t="n">
        <v>0</v>
      </c>
      <c r="Q24" s="10" t="n">
        <f aca="false">ROUND(P24/'Table I'!G14*100,2)</f>
        <v>0</v>
      </c>
      <c r="R24" s="10" t="s">
        <v>10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3" t="s">
        <v>80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false" outlineLevel="0" collapsed="false">
      <c r="A26" s="13"/>
      <c r="B26" s="13" t="s">
        <v>113</v>
      </c>
      <c r="C26" s="13"/>
      <c r="D26" s="14"/>
      <c r="E26" s="14" t="n">
        <v>80000</v>
      </c>
      <c r="F26" s="14"/>
      <c r="G26" s="14"/>
      <c r="H26" s="14" t="n">
        <v>80000</v>
      </c>
      <c r="I26" s="14" t="n">
        <f aca="false">ROUND(H26/'Table I'!G18*100,2)</f>
        <v>1.07</v>
      </c>
      <c r="J26" s="14" t="n">
        <v>80000</v>
      </c>
      <c r="K26" s="14" t="n">
        <v>0</v>
      </c>
      <c r="L26" s="14" t="n">
        <v>80000</v>
      </c>
      <c r="M26" s="14" t="n">
        <f aca="false">ROUND(L26/('Table I'!G13+'Table I'!G14+'Table I'!G15)*100,2)</f>
        <v>1.07</v>
      </c>
      <c r="N26" s="14"/>
      <c r="O26" s="14" t="n">
        <f aca="false">ROUND(N26/'Table I'!G18*100,2)</f>
        <v>0</v>
      </c>
      <c r="P26" s="14" t="n">
        <v>0</v>
      </c>
      <c r="Q26" s="14" t="n">
        <f aca="false">ROUND(P26/'Table I'!G14*100,2)</f>
        <v>0</v>
      </c>
      <c r="R26" s="14" t="n">
        <v>0</v>
      </c>
      <c r="S26" s="14"/>
      <c r="T26" s="14" t="n">
        <v>0</v>
      </c>
    </row>
    <row r="27" customFormat="false" ht="12.75" hidden="false" customHeight="false" outlineLevel="0" collapsed="false">
      <c r="A27" s="8" t="s">
        <v>111</v>
      </c>
      <c r="B27" s="9" t="s">
        <v>11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N27/'Table I'!G18*100,2)</f>
        <v>0</v>
      </c>
      <c r="P27" s="10" t="n">
        <v>0</v>
      </c>
      <c r="Q27" s="10" t="n">
        <f aca="false">ROUND(P27/'Table I'!G14*100,2)</f>
        <v>0</v>
      </c>
      <c r="R27" s="10" t="s">
        <v>101</v>
      </c>
      <c r="S27" s="10"/>
      <c r="T27" s="10" t="n">
        <v>0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2.75" hidden="false" customHeight="false" outlineLevel="0" collapsed="false">
      <c r="A29" s="8"/>
      <c r="B29" s="9" t="s">
        <v>115</v>
      </c>
      <c r="C29" s="9"/>
      <c r="D29" s="10" t="n">
        <v>1</v>
      </c>
      <c r="E29" s="10" t="n">
        <v>80000</v>
      </c>
      <c r="F29" s="10" t="n">
        <v>0</v>
      </c>
      <c r="G29" s="10" t="n">
        <v>0</v>
      </c>
      <c r="H29" s="10" t="n">
        <v>80000</v>
      </c>
      <c r="I29" s="10" t="n">
        <f aca="false">ROUND(H29/'Table I'!G18*100,2)</f>
        <v>1.07</v>
      </c>
      <c r="J29" s="10" t="n">
        <v>80000</v>
      </c>
      <c r="K29" s="10" t="n">
        <v>0</v>
      </c>
      <c r="L29" s="10" t="n">
        <v>80000</v>
      </c>
      <c r="M29" s="10" t="n">
        <f aca="false">ROUND(L29/('Table I'!G13+'Table I'!G14+'Table I'!G15)*100,2)</f>
        <v>1.07</v>
      </c>
      <c r="N29" s="10" t="n">
        <v>0</v>
      </c>
      <c r="O29" s="10" t="n">
        <f aca="false">ROUND(N29/'Table I'!G14*100,2)</f>
        <v>0</v>
      </c>
      <c r="P29" s="10" t="n">
        <v>0</v>
      </c>
      <c r="Q29" s="10" t="n">
        <f aca="false">ROUND(P29/'Table I'!G14*100,2)</f>
        <v>0</v>
      </c>
      <c r="R29" s="10"/>
      <c r="S29" s="10"/>
      <c r="T29" s="10" t="n">
        <v>0</v>
      </c>
    </row>
    <row r="30" customFormat="false" ht="12.75" hidden="false" customHeight="fals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8" t="s">
        <v>77</v>
      </c>
      <c r="B31" s="9" t="s">
        <v>116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8"/>
      <c r="B33" s="9" t="s">
        <v>117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N33/'Table I'!G14*100,2)</f>
        <v>0</v>
      </c>
      <c r="P33" s="10" t="n">
        <v>0</v>
      </c>
      <c r="Q33" s="10" t="n">
        <f aca="false">ROUND(P33/'Table I'!G14*100,2)</f>
        <v>0</v>
      </c>
      <c r="R33" s="10"/>
      <c r="S33" s="10"/>
      <c r="T33" s="10" t="n">
        <v>0</v>
      </c>
    </row>
    <row r="34" customFormat="false" ht="12.75" hidden="false" customHeight="false" outlineLevel="0" collapsed="false">
      <c r="A34" s="13"/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A35" s="8" t="s">
        <v>118</v>
      </c>
      <c r="B35" s="9" t="s">
        <v>119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20</v>
      </c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8"/>
      <c r="B37" s="9" t="s">
        <v>121</v>
      </c>
      <c r="C37" s="9"/>
      <c r="D37" s="10" t="n">
        <v>3686</v>
      </c>
      <c r="E37" s="10" t="n">
        <v>2021208</v>
      </c>
      <c r="F37" s="10" t="n">
        <v>0</v>
      </c>
      <c r="G37" s="10" t="n">
        <v>0</v>
      </c>
      <c r="H37" s="10" t="n">
        <v>2021208</v>
      </c>
      <c r="I37" s="10" t="n">
        <f aca="false">ROUND(H37/'Table I'!G18*100,2)</f>
        <v>27.12</v>
      </c>
      <c r="J37" s="10" t="n">
        <v>2021208</v>
      </c>
      <c r="K37" s="10" t="n">
        <v>0</v>
      </c>
      <c r="L37" s="10" t="n">
        <v>2021208</v>
      </c>
      <c r="M37" s="10" t="n">
        <f aca="false">ROUND(L37/('Table I'!G13+'Table I'!G14+'Table I'!G15)*100,2)</f>
        <v>27.12</v>
      </c>
      <c r="N37" s="10" t="n">
        <v>0</v>
      </c>
      <c r="O37" s="10" t="n">
        <f aca="false">ROUND(N37/'Table I'!G18*100,2)</f>
        <v>0</v>
      </c>
      <c r="P37" s="10" t="n">
        <v>0</v>
      </c>
      <c r="Q37" s="10" t="n">
        <f aca="false">ROUND(P37/'Table I'!G14*100,2)</f>
        <v>0</v>
      </c>
      <c r="R37" s="10" t="s">
        <v>101</v>
      </c>
      <c r="S37" s="10"/>
      <c r="T37" s="10" t="n">
        <v>970400</v>
      </c>
    </row>
    <row r="38" customFormat="false" ht="12.75" hidden="false" customHeight="false" outlineLevel="0" collapsed="false">
      <c r="A38" s="8"/>
      <c r="B38" s="9" t="s">
        <v>122</v>
      </c>
      <c r="C38" s="9"/>
      <c r="D38" s="10" t="n">
        <v>15</v>
      </c>
      <c r="E38" s="10" t="n">
        <v>819450</v>
      </c>
      <c r="F38" s="10" t="n">
        <v>0</v>
      </c>
      <c r="G38" s="10" t="n">
        <v>0</v>
      </c>
      <c r="H38" s="10" t="n">
        <v>819450</v>
      </c>
      <c r="I38" s="10" t="n">
        <f aca="false">ROUND(H38/'Table I'!G18*100,2)</f>
        <v>11</v>
      </c>
      <c r="J38" s="10" t="n">
        <v>819450</v>
      </c>
      <c r="K38" s="10" t="n">
        <v>0</v>
      </c>
      <c r="L38" s="10" t="n">
        <v>819450</v>
      </c>
      <c r="M38" s="10" t="n">
        <f aca="false">ROUND(L38/('Table I'!G13+'Table I'!G14+'Table I'!G15)*100,2)</f>
        <v>11</v>
      </c>
      <c r="N38" s="10" t="n">
        <v>0</v>
      </c>
      <c r="O38" s="10" t="n">
        <f aca="false">ROUND(N38/'Table I'!G18*100,2)</f>
        <v>0</v>
      </c>
      <c r="P38" s="10" t="n">
        <v>0</v>
      </c>
      <c r="Q38" s="10" t="n">
        <f aca="false">ROUND(P38/'Table I'!G14*100,2)</f>
        <v>0</v>
      </c>
      <c r="R38" s="10" t="s">
        <v>101</v>
      </c>
      <c r="S38" s="10"/>
      <c r="T38" s="10" t="n">
        <v>666350</v>
      </c>
    </row>
    <row r="39" customFormat="false" ht="12.75" hidden="false" customHeight="false" outlineLevel="0" collapsed="false">
      <c r="A39" s="13"/>
      <c r="B39" s="13" t="s">
        <v>80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13"/>
      <c r="B40" s="13" t="s">
        <v>123</v>
      </c>
      <c r="C40" s="13" t="s">
        <v>124</v>
      </c>
      <c r="D40" s="14"/>
      <c r="E40" s="14" t="n">
        <v>76000</v>
      </c>
      <c r="F40" s="14"/>
      <c r="G40" s="14"/>
      <c r="H40" s="14" t="n">
        <v>76000</v>
      </c>
      <c r="I40" s="14" t="n">
        <f aca="false">ROUND(H40/'Table I'!G18*100,2)</f>
        <v>1.02</v>
      </c>
      <c r="J40" s="14" t="n">
        <v>76000</v>
      </c>
      <c r="K40" s="14" t="n">
        <v>0</v>
      </c>
      <c r="L40" s="14" t="n">
        <v>76000</v>
      </c>
      <c r="M40" s="14" t="n">
        <f aca="false">ROUND(L40/('Table I'!G13+'Table I'!G14+'Table I'!G15)*100,2)</f>
        <v>1.02</v>
      </c>
      <c r="N40" s="14"/>
      <c r="O40" s="14" t="n">
        <f aca="false">ROUND(N40/'Table I'!G18*100,2)</f>
        <v>0</v>
      </c>
      <c r="P40" s="14" t="n">
        <v>0</v>
      </c>
      <c r="Q40" s="14" t="n">
        <f aca="false">ROUND(P40/'Table I'!G14*100,2)</f>
        <v>0</v>
      </c>
      <c r="R40" s="14" t="n">
        <v>0</v>
      </c>
      <c r="S40" s="14"/>
      <c r="T40" s="14" t="n">
        <v>76000</v>
      </c>
    </row>
    <row r="41" customFormat="false" ht="12.75" hidden="false" customHeight="false" outlineLevel="0" collapsed="false">
      <c r="A41" s="13"/>
      <c r="B41" s="13" t="s">
        <v>125</v>
      </c>
      <c r="C41" s="13" t="s">
        <v>126</v>
      </c>
      <c r="D41" s="14"/>
      <c r="E41" s="14" t="n">
        <v>307700</v>
      </c>
      <c r="F41" s="14"/>
      <c r="G41" s="14"/>
      <c r="H41" s="14" t="n">
        <v>307700</v>
      </c>
      <c r="I41" s="14" t="n">
        <f aca="false">ROUND(H41/'Table I'!G18*100,2)</f>
        <v>4.13</v>
      </c>
      <c r="J41" s="14" t="n">
        <v>307700</v>
      </c>
      <c r="K41" s="14" t="n">
        <v>0</v>
      </c>
      <c r="L41" s="14" t="n">
        <v>307700</v>
      </c>
      <c r="M41" s="14" t="n">
        <f aca="false">ROUND(L41/('Table I'!G13+'Table I'!G14+'Table I'!G15)*100,2)</f>
        <v>4.13</v>
      </c>
      <c r="N41" s="14"/>
      <c r="O41" s="14" t="n">
        <f aca="false">ROUND(N41/'Table I'!G18*100,2)</f>
        <v>0</v>
      </c>
      <c r="P41" s="14" t="n">
        <v>0</v>
      </c>
      <c r="Q41" s="14" t="n">
        <f aca="false">ROUND(P41/'Table I'!G14*100,2)</f>
        <v>0</v>
      </c>
      <c r="R41" s="14" t="n">
        <v>0</v>
      </c>
      <c r="S41" s="14"/>
      <c r="T41" s="14" t="n">
        <v>307700</v>
      </c>
    </row>
    <row r="42" customFormat="false" ht="12.75" hidden="false" customHeight="false" outlineLevel="0" collapsed="false">
      <c r="A42" s="8" t="s">
        <v>70</v>
      </c>
      <c r="B42" s="9" t="s">
        <v>127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N42/'Table I'!G18*100,2)</f>
        <v>0</v>
      </c>
      <c r="P42" s="10" t="n">
        <v>0</v>
      </c>
      <c r="Q42" s="10" t="n">
        <f aca="false">ROUND(P42/'Table I'!G14*100,2)</f>
        <v>0</v>
      </c>
      <c r="R42" s="10" t="s">
        <v>101</v>
      </c>
      <c r="S42" s="10"/>
      <c r="T42" s="10" t="n">
        <v>0</v>
      </c>
    </row>
    <row r="43" customFormat="false" ht="12.75" hidden="false" customHeight="false" outlineLevel="0" collapsed="false">
      <c r="A43" s="8" t="s">
        <v>72</v>
      </c>
      <c r="B43" s="9" t="s">
        <v>128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N43/'Table I'!G18*100,2)</f>
        <v>0</v>
      </c>
      <c r="P43" s="10" t="n">
        <v>0</v>
      </c>
      <c r="Q43" s="10" t="n">
        <f aca="false">ROUND(P43/'Table I'!G14*100,2)</f>
        <v>0</v>
      </c>
      <c r="R43" s="10" t="s">
        <v>101</v>
      </c>
      <c r="S43" s="10"/>
      <c r="T43" s="10" t="n">
        <v>0</v>
      </c>
    </row>
    <row r="44" customFormat="false" ht="12.75" hidden="false" customHeight="false" outlineLevel="0" collapsed="false">
      <c r="A44" s="8" t="s">
        <v>74</v>
      </c>
      <c r="B44" s="9" t="s">
        <v>129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N44/'Table I'!G18*100,2)</f>
        <v>0</v>
      </c>
      <c r="P44" s="10" t="n">
        <v>0</v>
      </c>
      <c r="Q44" s="10" t="n">
        <f aca="false">ROUND(P44/'Table I'!G14*100,2)</f>
        <v>0</v>
      </c>
      <c r="R44" s="10" t="s">
        <v>101</v>
      </c>
      <c r="S44" s="10"/>
      <c r="T44" s="10" t="n">
        <v>0</v>
      </c>
    </row>
    <row r="45" customFormat="false" ht="12.75" hidden="false" customHeight="false" outlineLevel="0" collapsed="false">
      <c r="A45" s="8" t="s">
        <v>105</v>
      </c>
      <c r="B45" s="9" t="s">
        <v>75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2.75" hidden="false" customHeight="false" outlineLevel="0" collapsed="false">
      <c r="A46" s="8"/>
      <c r="B46" s="9" t="s">
        <v>130</v>
      </c>
      <c r="C46" s="9"/>
      <c r="D46" s="10" t="n">
        <v>40</v>
      </c>
      <c r="E46" s="10" t="n">
        <v>113877</v>
      </c>
      <c r="F46" s="10" t="n">
        <v>0</v>
      </c>
      <c r="G46" s="10" t="n">
        <v>0</v>
      </c>
      <c r="H46" s="10" t="n">
        <v>113877</v>
      </c>
      <c r="I46" s="10" t="n">
        <f aca="false">ROUND(H46/'Table I'!G18*100,2)</f>
        <v>1.53</v>
      </c>
      <c r="J46" s="10" t="n">
        <v>113877</v>
      </c>
      <c r="K46" s="10" t="n">
        <v>0</v>
      </c>
      <c r="L46" s="10" t="n">
        <v>113877</v>
      </c>
      <c r="M46" s="10" t="n">
        <f aca="false">ROUND(L46/('Table I'!G13+'Table I'!G14+'Table I'!G15)*100,2)</f>
        <v>1.53</v>
      </c>
      <c r="N46" s="10" t="n">
        <v>0</v>
      </c>
      <c r="O46" s="10" t="n">
        <f aca="false">ROUND(N46/'Table I'!G18*100,2)</f>
        <v>0</v>
      </c>
      <c r="P46" s="10" t="n">
        <v>0</v>
      </c>
      <c r="Q46" s="10" t="n">
        <f aca="false">ROUND(P46/'Table I'!G14*100,2)</f>
        <v>0</v>
      </c>
      <c r="R46" s="10" t="s">
        <v>101</v>
      </c>
      <c r="S46" s="10"/>
      <c r="T46" s="10" t="n">
        <v>100477</v>
      </c>
    </row>
    <row r="47" customFormat="false" ht="12.75" hidden="false" customHeight="false" outlineLevel="0" collapsed="false">
      <c r="A47" s="8"/>
      <c r="B47" s="9" t="s">
        <v>131</v>
      </c>
      <c r="C47" s="9"/>
      <c r="D47" s="10" t="n">
        <v>2</v>
      </c>
      <c r="E47" s="10" t="n">
        <v>75</v>
      </c>
      <c r="F47" s="10" t="n">
        <v>0</v>
      </c>
      <c r="G47" s="10" t="n">
        <v>0</v>
      </c>
      <c r="H47" s="10" t="n">
        <v>75</v>
      </c>
      <c r="I47" s="10" t="n">
        <f aca="false">ROUND(H47/'Table I'!G18*100,2)</f>
        <v>0</v>
      </c>
      <c r="J47" s="10" t="n">
        <v>75</v>
      </c>
      <c r="K47" s="10" t="n">
        <v>0</v>
      </c>
      <c r="L47" s="10" t="n">
        <v>75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N47/'Table I'!G18*100,2)</f>
        <v>0</v>
      </c>
      <c r="P47" s="10" t="n">
        <v>0</v>
      </c>
      <c r="Q47" s="10" t="n">
        <f aca="false">ROUND(P47/'Table I'!G14*100,2)</f>
        <v>0</v>
      </c>
      <c r="R47" s="10" t="s">
        <v>101</v>
      </c>
      <c r="S47" s="10"/>
      <c r="T47" s="10" t="n">
        <v>75</v>
      </c>
    </row>
    <row r="48" customFormat="false" ht="12.75" hidden="false" customHeight="false" outlineLevel="0" collapsed="false">
      <c r="A48" s="8"/>
      <c r="B48" s="9" t="s">
        <v>132</v>
      </c>
      <c r="C48" s="9"/>
      <c r="D48" s="10" t="n">
        <v>1</v>
      </c>
      <c r="E48" s="10" t="n">
        <v>59120</v>
      </c>
      <c r="F48" s="10" t="n">
        <v>0</v>
      </c>
      <c r="G48" s="10" t="n">
        <v>0</v>
      </c>
      <c r="H48" s="10" t="n">
        <v>59120</v>
      </c>
      <c r="I48" s="10" t="n">
        <f aca="false">ROUND(H48/'Table I'!G18*100,2)</f>
        <v>0.79</v>
      </c>
      <c r="J48" s="10" t="n">
        <v>59120</v>
      </c>
      <c r="K48" s="10" t="n">
        <v>0</v>
      </c>
      <c r="L48" s="10" t="n">
        <v>59120</v>
      </c>
      <c r="M48" s="10" t="n">
        <f aca="false">ROUND(L48/('Table I'!G13+'Table I'!G14+'Table I'!G15)*100,2)</f>
        <v>0.79</v>
      </c>
      <c r="N48" s="10" t="n">
        <v>0</v>
      </c>
      <c r="O48" s="10" t="n">
        <f aca="false">ROUND(N48/'Table I'!G18*100,2)</f>
        <v>0</v>
      </c>
      <c r="P48" s="10" t="n">
        <v>0</v>
      </c>
      <c r="Q48" s="10" t="n">
        <f aca="false">ROUND(P48/'Table I'!G14*100,2)</f>
        <v>0</v>
      </c>
      <c r="R48" s="10" t="s">
        <v>101</v>
      </c>
      <c r="S48" s="10"/>
      <c r="T48" s="10" t="n">
        <v>59120</v>
      </c>
    </row>
    <row r="49" customFormat="false" ht="12.75" hidden="false" customHeight="false" outlineLevel="0" collapsed="false">
      <c r="A49" s="8"/>
      <c r="B49" s="9" t="s">
        <v>133</v>
      </c>
      <c r="C49" s="9"/>
      <c r="D49" s="10" t="n">
        <v>47</v>
      </c>
      <c r="E49" s="10" t="n">
        <v>96879</v>
      </c>
      <c r="F49" s="10" t="n">
        <v>0</v>
      </c>
      <c r="G49" s="10" t="n">
        <v>0</v>
      </c>
      <c r="H49" s="10" t="n">
        <v>96879</v>
      </c>
      <c r="I49" s="10" t="n">
        <f aca="false">ROUND(H49/'Table I'!G18*100,2)</f>
        <v>1.3</v>
      </c>
      <c r="J49" s="10" t="n">
        <v>96879</v>
      </c>
      <c r="K49" s="10" t="n">
        <v>0</v>
      </c>
      <c r="L49" s="10" t="n">
        <v>96879</v>
      </c>
      <c r="M49" s="10" t="n">
        <f aca="false">ROUND(L49/('Table I'!G13+'Table I'!G14+'Table I'!G15)*100,2)</f>
        <v>1.3</v>
      </c>
      <c r="N49" s="10" t="n">
        <v>0</v>
      </c>
      <c r="O49" s="10" t="n">
        <f aca="false">ROUND(N49/'Table I'!G18*100,2)</f>
        <v>0</v>
      </c>
      <c r="P49" s="10" t="n">
        <v>0</v>
      </c>
      <c r="Q49" s="10" t="n">
        <f aca="false">ROUND(P49/'Table I'!G14*100,2)</f>
        <v>0</v>
      </c>
      <c r="R49" s="10" t="s">
        <v>101</v>
      </c>
      <c r="S49" s="10"/>
      <c r="T49" s="10" t="n">
        <v>96875</v>
      </c>
    </row>
    <row r="50" customFormat="false" ht="12.75" hidden="false" customHeight="false" outlineLevel="0" collapsed="false">
      <c r="A50" s="8"/>
      <c r="B50" s="9" t="s">
        <v>134</v>
      </c>
      <c r="C50" s="9"/>
      <c r="D50" s="10" t="n">
        <v>5</v>
      </c>
      <c r="E50" s="10" t="n">
        <v>66291</v>
      </c>
      <c r="F50" s="10" t="n">
        <v>0</v>
      </c>
      <c r="G50" s="10" t="n">
        <v>0</v>
      </c>
      <c r="H50" s="10" t="n">
        <v>66291</v>
      </c>
      <c r="I50" s="10" t="n">
        <f aca="false">ROUND(H50/'Table I'!G18*100,2)</f>
        <v>0.89</v>
      </c>
      <c r="J50" s="10" t="n">
        <v>66291</v>
      </c>
      <c r="K50" s="10" t="n">
        <v>0</v>
      </c>
      <c r="L50" s="10" t="n">
        <v>66291</v>
      </c>
      <c r="M50" s="10" t="n">
        <f aca="false">ROUND(L50/('Table I'!G13+'Table I'!G14+'Table I'!G15)*100,2)</f>
        <v>0.89</v>
      </c>
      <c r="N50" s="10" t="n">
        <v>0</v>
      </c>
      <c r="O50" s="10" t="n">
        <f aca="false">ROUND(N50/'Table I'!G18*100,2)</f>
        <v>0</v>
      </c>
      <c r="P50" s="10" t="n">
        <v>0</v>
      </c>
      <c r="Q50" s="10" t="n">
        <f aca="false">ROUND(P50/'Table I'!G14*100,2)</f>
        <v>0</v>
      </c>
      <c r="R50" s="10" t="s">
        <v>101</v>
      </c>
      <c r="S50" s="10"/>
      <c r="T50" s="10" t="n">
        <v>21291</v>
      </c>
    </row>
    <row r="51" customFormat="false" ht="12.75" hidden="false" customHeight="false" outlineLevel="0" collapsed="false">
      <c r="A51" s="13"/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8"/>
      <c r="B52" s="9" t="s">
        <v>135</v>
      </c>
      <c r="C52" s="9"/>
      <c r="D52" s="10" t="n">
        <v>3796</v>
      </c>
      <c r="E52" s="10" t="n">
        <v>3176900</v>
      </c>
      <c r="F52" s="10" t="n">
        <v>0</v>
      </c>
      <c r="G52" s="10" t="n">
        <v>0</v>
      </c>
      <c r="H52" s="10" t="n">
        <v>3176900</v>
      </c>
      <c r="I52" s="10" t="n">
        <f aca="false">ROUND(H52/'Table I'!G18*100,2)</f>
        <v>42.63</v>
      </c>
      <c r="J52" s="10" t="n">
        <v>3176900</v>
      </c>
      <c r="K52" s="10" t="n">
        <v>0</v>
      </c>
      <c r="L52" s="10" t="n">
        <v>3176900</v>
      </c>
      <c r="M52" s="10" t="n">
        <f aca="false">ROUND(L52/('Table I'!G13+'Table I'!G14+'Table I'!G15)*100,2)</f>
        <v>42.63</v>
      </c>
      <c r="N52" s="10" t="n">
        <v>0</v>
      </c>
      <c r="O52" s="10" t="n">
        <f aca="false">ROUND(N52/'Table I'!G14*100,2)</f>
        <v>0</v>
      </c>
      <c r="P52" s="10" t="n">
        <v>0</v>
      </c>
      <c r="Q52" s="10" t="n">
        <f aca="false">ROUND(P52/'Table I'!G14*100,2)</f>
        <v>0</v>
      </c>
      <c r="R52" s="10"/>
      <c r="S52" s="10"/>
      <c r="T52" s="10" t="n">
        <v>1914588</v>
      </c>
    </row>
    <row r="53" customFormat="false" ht="12.75" hidden="false" customHeight="false" outlineLevel="0" collapsed="false">
      <c r="A53" s="13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8"/>
      <c r="B54" s="9" t="s">
        <v>136</v>
      </c>
      <c r="C54" s="9"/>
      <c r="D54" s="10" t="n">
        <v>3797</v>
      </c>
      <c r="E54" s="10" t="n">
        <v>3256900</v>
      </c>
      <c r="F54" s="10" t="n">
        <v>0</v>
      </c>
      <c r="G54" s="10" t="n">
        <v>0</v>
      </c>
      <c r="H54" s="10" t="n">
        <v>3256900</v>
      </c>
      <c r="I54" s="10" t="n">
        <f aca="false">ROUND(H54/'Table I'!G18*100,2)</f>
        <v>43.7</v>
      </c>
      <c r="J54" s="10" t="n">
        <v>3256900</v>
      </c>
      <c r="K54" s="10" t="n">
        <v>0</v>
      </c>
      <c r="L54" s="10" t="n">
        <v>3256900</v>
      </c>
      <c r="M54" s="10" t="n">
        <f aca="false">ROUND(L54/('Table I'!G13+'Table I'!G14+'Table I'!G15)*100,2)</f>
        <v>43.7</v>
      </c>
      <c r="N54" s="10" t="n">
        <v>0</v>
      </c>
      <c r="O54" s="10" t="n">
        <f aca="false">ROUND(N54/'Table I'!G18*100,2)</f>
        <v>0</v>
      </c>
      <c r="P54" s="10" t="n">
        <v>0</v>
      </c>
      <c r="Q54" s="10" t="n">
        <f aca="false">ROUND(P54/'Table I'!G18*100,2)</f>
        <v>0</v>
      </c>
      <c r="R54" s="10"/>
      <c r="S54" s="10"/>
      <c r="T54" s="10" t="n">
        <v>1914588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2.75" hidden="false" customHeight="false" outlineLevel="0" collapsed="false">
      <c r="A56" s="15" t="s">
        <v>13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5:T55"/>
    <mergeCell ref="A56:T57"/>
    <mergeCell ref="A58:T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13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97</v>
      </c>
      <c r="S7" s="6" t="s">
        <v>140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6" t="s">
        <v>141</v>
      </c>
      <c r="B13" s="16" t="s">
        <v>142</v>
      </c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s">
        <v>101</v>
      </c>
      <c r="S13" s="17"/>
      <c r="T13" s="17" t="n">
        <v>0</v>
      </c>
    </row>
    <row r="14" customFormat="false" ht="12.75" hidden="false" customHeight="false" outlineLevel="0" collapsed="false">
      <c r="A14" s="8" t="s">
        <v>143</v>
      </c>
      <c r="B14" s="9" t="s">
        <v>144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1</v>
      </c>
      <c r="S14" s="10"/>
      <c r="T14" s="10" t="n">
        <v>0</v>
      </c>
    </row>
    <row r="15" customFormat="false" ht="12.75" hidden="false" customHeight="false" outlineLevel="0" collapsed="false">
      <c r="A15" s="8"/>
      <c r="B15" s="9" t="s">
        <v>145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/>
      <c r="T15" s="10" t="n">
        <v>0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0:36:52Z</dcterms:created>
  <dc:creator/>
  <dc:description/>
  <dc:language>en-US</dc:language>
  <cp:lastModifiedBy/>
  <dcterms:modified xsi:type="dcterms:W3CDTF">2016-07-06T10:38:20Z</dcterms:modified>
  <cp:revision>1</cp:revision>
  <dc:subject/>
  <dc:title/>
</cp:coreProperties>
</file>